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2Q 2003</t>
  </si>
  <si>
    <t xml:space="preserve">1.Q 2004</t>
  </si>
  <si>
    <t xml:space="preserve">NR - building</t>
  </si>
  <si>
    <t xml:space="preserve">NV - pozemní stavitelství</t>
  </si>
  <si>
    <t xml:space="preserve">NR - civil engineering</t>
  </si>
  <si>
    <t xml:space="preserve">NV - inženýrské stavitelství</t>
  </si>
  <si>
    <t xml:space="preserve">RM - building</t>
  </si>
  <si>
    <t xml:space="preserve">OÚ - pozemní stavitelství</t>
  </si>
  <si>
    <t xml:space="preserve">RM - civil engineering</t>
  </si>
  <si>
    <t xml:space="preserve">OÚ - inženýrské stavitelství</t>
  </si>
  <si>
    <t xml:space="preserve">Other work</t>
  </si>
  <si>
    <t xml:space="preserve">Ostaní práce</t>
  </si>
  <si>
    <t xml:space="preserve">construction work abroad</t>
  </si>
  <si>
    <t xml:space="preserve">Zahraničí</t>
  </si>
  <si>
    <t xml:space="preserve">NV - nová výstavba, rekonstrukce a modernizace</t>
  </si>
  <si>
    <t xml:space="preserve">OU - opravy a údržba</t>
  </si>
  <si>
    <t xml:space="preserve">NR - newconstruction, reconstruction and modernization</t>
  </si>
  <si>
    <t xml:space="preserve">RM - repairs and maintenan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sz val="9"/>
      <name val="Arial CE"/>
      <family val="2"/>
    </font>
    <font>
      <sz val="11"/>
      <name val="Arial CE"/>
      <family val="2"/>
    </font>
    <font>
      <sz val="8"/>
      <color rgb="FF000000"/>
      <name val="Arial CE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Struktura stavebních prací v 1. čtvrtletí 2004
podniky s 20 a více zaměstnanci
Construction output in the 1 st quarter of 2004
enteprises with 20 and more employees</a:t>
            </a:r>
          </a:p>
        </c:rich>
      </c:tx>
      <c:layout>
        <c:manualLayout>
          <c:xMode val="edge"/>
          <c:yMode val="edge"/>
          <c:x val="0.256002253045131"/>
          <c:y val="0.1346028998052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795817784975"/>
          <c:y val="0.574442761307076"/>
          <c:w val="0.384496233190171"/>
          <c:h val="0.256221597056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List1!$A$4:$B$9</c:f>
              <c:multiLvlStrCache>
                <c:ptCount val="6"/>
                <c:lvl>
                  <c:pt idx="0">
                    <c:v>NV - pozemní stavitelství</c:v>
                  </c:pt>
                  <c:pt idx="1">
                    <c:v>NV - inženýrské stavitelství</c:v>
                  </c:pt>
                  <c:pt idx="2">
                    <c:v>OÚ - pozemní stavitelství</c:v>
                  </c:pt>
                  <c:pt idx="3">
                    <c:v>OÚ - inženýrské stavitelství</c:v>
                  </c:pt>
                  <c:pt idx="4">
                    <c:v>Ostaní práce</c:v>
                  </c:pt>
                  <c:pt idx="5">
                    <c:v>Zahraničí</c:v>
                  </c:pt>
                </c:lvl>
                <c:lvl>
                  <c:pt idx="0">
                    <c:v>NR - building</c:v>
                  </c:pt>
                  <c:pt idx="1">
                    <c:v>NR - civil engineering</c:v>
                  </c:pt>
                  <c:pt idx="2">
                    <c:v>RM - building</c:v>
                  </c:pt>
                  <c:pt idx="3">
                    <c:v>RM - civil engineering</c:v>
                  </c:pt>
                  <c:pt idx="4">
                    <c:v>Other work</c:v>
                  </c:pt>
                  <c:pt idx="5">
                    <c:v>construction work abroad</c:v>
                  </c:pt>
                </c:lvl>
              </c:multiLvlStrCache>
            </c:multiLvlStrRef>
          </c:cat>
          <c:val>
            <c:numRef>
              <c:f>List1!$D$4:$D$9</c:f>
              <c:numCache>
                <c:formatCode>General</c:formatCode>
                <c:ptCount val="6"/>
                <c:pt idx="0">
                  <c:v>24779799</c:v>
                </c:pt>
                <c:pt idx="1">
                  <c:v>10984101</c:v>
                </c:pt>
                <c:pt idx="2">
                  <c:v>2874184</c:v>
                </c:pt>
                <c:pt idx="3">
                  <c:v>1523853</c:v>
                </c:pt>
                <c:pt idx="4">
                  <c:v>518857</c:v>
                </c:pt>
                <c:pt idx="5">
                  <c:v>67510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21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511272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7720</xdr:colOff>
      <xdr:row>19</xdr:row>
      <xdr:rowOff>15480</xdr:rowOff>
    </xdr:from>
    <xdr:to>
      <xdr:col>3</xdr:col>
      <xdr:colOff>261360</xdr:colOff>
      <xdr:row>20</xdr:row>
      <xdr:rowOff>159120</xdr:rowOff>
    </xdr:to>
    <xdr:sp>
      <xdr:nvSpPr>
        <xdr:cNvPr id="1" name="Text 1"/>
        <xdr:cNvSpPr/>
      </xdr:nvSpPr>
      <xdr:spPr>
        <a:xfrm>
          <a:off x="747720" y="3104280"/>
          <a:ext cx="1951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NV - nová výstavba, rekonstrukce a modernizac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Ú - opravy a údržb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4600</xdr:colOff>
      <xdr:row>19</xdr:row>
      <xdr:rowOff>15480</xdr:rowOff>
    </xdr:from>
    <xdr:to>
      <xdr:col>6</xdr:col>
      <xdr:colOff>287280</xdr:colOff>
      <xdr:row>21</xdr:row>
      <xdr:rowOff>28800</xdr:rowOff>
    </xdr:to>
    <xdr:sp>
      <xdr:nvSpPr>
        <xdr:cNvPr id="2" name="Text 2"/>
        <xdr:cNvSpPr/>
      </xdr:nvSpPr>
      <xdr:spPr>
        <a:xfrm>
          <a:off x="2792880" y="3104280"/>
          <a:ext cx="2371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NR - newconstruction, reconstruction and moderniza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M - repairs and maintenanc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41"/>
  </cols>
  <sheetData>
    <row r="3" customFormat="false" ht="12.75" hidden="false" customHeight="false" outlineLevel="0" collapsed="false">
      <c r="C3" s="0" t="s">
        <v>0</v>
      </c>
      <c r="D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n">
        <v>29688779</v>
      </c>
      <c r="D4" s="0" t="n">
        <v>24779799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n">
        <v>21736966</v>
      </c>
      <c r="D5" s="0" t="n">
        <v>10984101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3917779</v>
      </c>
      <c r="D6" s="0" t="n">
        <v>2874184</v>
      </c>
    </row>
    <row r="7" customFormat="false" ht="12.75" hidden="false" customHeight="false" outlineLevel="0" collapsed="false">
      <c r="A7" s="0" t="s">
        <v>8</v>
      </c>
      <c r="B7" s="0" t="s">
        <v>9</v>
      </c>
      <c r="C7" s="0" t="n">
        <v>4482310</v>
      </c>
      <c r="D7" s="0" t="n">
        <v>1523853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n">
        <v>597186</v>
      </c>
      <c r="D8" s="0" t="n">
        <v>518857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n">
        <v>641755</v>
      </c>
      <c r="D9" s="0" t="n">
        <v>675103</v>
      </c>
    </row>
    <row r="10" customFormat="false" ht="12.75" hidden="false" customHeight="false" outlineLevel="0" collapsed="false">
      <c r="D10" s="0" t="n">
        <f aca="false">SUM(D4:D9)</f>
        <v>41355897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6" customFormat="false" ht="12.75" hidden="false" customHeight="false" outlineLevel="0" collapsed="false">
      <c r="A16" s="0" t="s">
        <v>2</v>
      </c>
      <c r="B16" s="0" t="s">
        <v>3</v>
      </c>
    </row>
    <row r="17" customFormat="false" ht="12.75" hidden="false" customHeight="false" outlineLevel="0" collapsed="false">
      <c r="A17" s="0" t="s">
        <v>4</v>
      </c>
      <c r="B17" s="0" t="s">
        <v>5</v>
      </c>
    </row>
    <row r="18" customFormat="false" ht="12.75" hidden="false" customHeight="false" outlineLevel="0" collapsed="false">
      <c r="A18" s="0" t="s">
        <v>6</v>
      </c>
      <c r="B18" s="0" t="s">
        <v>7</v>
      </c>
    </row>
    <row r="19" customFormat="false" ht="12.75" hidden="false" customHeight="false" outlineLevel="0" collapsed="false">
      <c r="A19" s="0" t="s">
        <v>8</v>
      </c>
      <c r="B19" s="0" t="s">
        <v>9</v>
      </c>
    </row>
    <row r="20" customFormat="false" ht="12.75" hidden="false" customHeight="false" outlineLevel="0" collapsed="false">
      <c r="A20" s="0" t="s">
        <v>10</v>
      </c>
      <c r="B20" s="0" t="s">
        <v>11</v>
      </c>
    </row>
    <row r="21" customFormat="false" ht="12.75" hidden="false" customHeight="false" outlineLevel="0" collapsed="false">
      <c r="A21" s="0" t="s">
        <v>12</v>
      </c>
      <c r="B2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6.4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D18" s="0" t="s">
        <v>18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7:15:55Z</dcterms:created>
  <dc:creator>Skaldova</dc:creator>
  <dc:description/>
  <dc:language>en-US</dc:language>
  <cp:lastModifiedBy>Curinova</cp:lastModifiedBy>
  <cp:lastPrinted>2004-05-06T06:18:05Z</cp:lastPrinted>
  <dcterms:modified xsi:type="dcterms:W3CDTF">2004-05-07T09:11:09Z</dcterms:modified>
  <cp:revision>0</cp:revision>
  <dc:subject/>
  <dc:title/>
</cp:coreProperties>
</file>